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 TOTALS" sheetId="1" state="visible" r:id="rId2"/>
    <sheet name="2023-24 BUSINESS" sheetId="2" state="visible" r:id="rId3"/>
    <sheet name="2023-24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May 31, 2024*</t>
  </si>
  <si>
    <t xml:space="preserve">      Current Month</t>
  </si>
  <si>
    <t xml:space="preserve">    Year-To-Date</t>
  </si>
  <si>
    <t xml:space="preserve">FY 22-23</t>
  </si>
  <si>
    <t xml:space="preserve">FY 23-24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540541.65</v>
      </c>
      <c r="C12" s="11" t="n">
        <v>1465786.09</v>
      </c>
      <c r="D12" s="1" t="n">
        <f aca="false">C12-B12</f>
        <v>-74755.5599999998</v>
      </c>
      <c r="E12" s="2" t="n">
        <f aca="false">D12/B12</f>
        <v>-0.0485255040004922</v>
      </c>
      <c r="G12" s="1" t="s">
        <v>11</v>
      </c>
      <c r="H12" s="1" t="n">
        <v>1540541.65</v>
      </c>
      <c r="I12" s="1" t="n">
        <f aca="false">C12</f>
        <v>1465786.09</v>
      </c>
      <c r="J12" s="1" t="n">
        <f aca="false">I12-H12</f>
        <v>-74755.5599999998</v>
      </c>
      <c r="K12" s="2" t="n">
        <f aca="false">J12/H12</f>
        <v>-0.0485255040004922</v>
      </c>
    </row>
    <row r="13" customFormat="false" ht="12.75" hidden="false" customHeight="false" outlineLevel="0" collapsed="false">
      <c r="A13" s="0" t="s">
        <v>12</v>
      </c>
      <c r="B13" s="1" t="n">
        <v>2586540.29</v>
      </c>
      <c r="C13" s="11" t="n">
        <v>2565305.02</v>
      </c>
      <c r="D13" s="1" t="n">
        <f aca="false">C13-B13</f>
        <v>-21235.27</v>
      </c>
      <c r="E13" s="2" t="n">
        <f aca="false">D13/B13</f>
        <v>-0.00820991270930484</v>
      </c>
      <c r="G13" s="1" t="s">
        <v>12</v>
      </c>
      <c r="H13" s="1" t="n">
        <v>4127081.94</v>
      </c>
      <c r="I13" s="1" t="n">
        <f aca="false">I12+C13</f>
        <v>4031091.11</v>
      </c>
      <c r="J13" s="1" t="n">
        <f aca="false">I13-H13</f>
        <v>-95990.8299999996</v>
      </c>
      <c r="K13" s="2" t="n">
        <f aca="false">J13/H13</f>
        <v>-0.023258765247583</v>
      </c>
      <c r="O13" s="12"/>
    </row>
    <row r="14" customFormat="false" ht="12.75" hidden="false" customHeight="false" outlineLevel="0" collapsed="false">
      <c r="A14" s="0" t="s">
        <v>13</v>
      </c>
      <c r="B14" s="1" t="n">
        <v>2099469.32</v>
      </c>
      <c r="C14" s="11" t="n">
        <f aca="false">1825769.49+260824.18+517.5</f>
        <v>2087111.17</v>
      </c>
      <c r="D14" s="1" t="n">
        <f aca="false">C14-B14</f>
        <v>-12358.1499999999</v>
      </c>
      <c r="E14" s="2" t="n">
        <f aca="false">D14/B14</f>
        <v>-0.0058863208346383</v>
      </c>
      <c r="G14" s="1" t="s">
        <v>13</v>
      </c>
      <c r="H14" s="1" t="n">
        <v>6226551.26</v>
      </c>
      <c r="I14" s="1" t="n">
        <f aca="false">I13+C14</f>
        <v>6118202.28</v>
      </c>
      <c r="J14" s="1" t="n">
        <f aca="false">I14-H14</f>
        <v>-108348.98</v>
      </c>
      <c r="K14" s="2" t="n">
        <f aca="false">J14/H14</f>
        <v>-0.0174011223028138</v>
      </c>
      <c r="O14" s="1"/>
    </row>
    <row r="15" customFormat="false" ht="12.75" hidden="false" customHeight="false" outlineLevel="0" collapsed="false">
      <c r="A15" s="0" t="s">
        <v>14</v>
      </c>
      <c r="B15" s="1" t="n">
        <v>1051434.74</v>
      </c>
      <c r="C15" s="11" t="n">
        <f aca="false">910790.98+130113.01+457.27</f>
        <v>1041361.26</v>
      </c>
      <c r="D15" s="1" t="n">
        <f aca="false">C15-B15</f>
        <v>-10073.48</v>
      </c>
      <c r="E15" s="2" t="n">
        <f aca="false">D15/B15</f>
        <v>-0.00958069922627816</v>
      </c>
      <c r="G15" s="1" t="s">
        <v>14</v>
      </c>
      <c r="H15" s="1" t="n">
        <v>7277986</v>
      </c>
      <c r="I15" s="1" t="n">
        <f aca="false">I14+C15</f>
        <v>7159563.54</v>
      </c>
      <c r="J15" s="1" t="n">
        <f aca="false">I15-H15</f>
        <v>-118422.46</v>
      </c>
      <c r="K15" s="2" t="n">
        <f aca="false">J15/H15</f>
        <v>-0.0162713228632207</v>
      </c>
    </row>
    <row r="16" customFormat="false" ht="12.75" hidden="false" customHeight="false" outlineLevel="0" collapsed="false">
      <c r="A16" s="0" t="s">
        <v>15</v>
      </c>
      <c r="B16" s="1" t="n">
        <v>661738.77</v>
      </c>
      <c r="C16" s="11" t="n">
        <f aca="false">520456.61+74350.93+32.61</f>
        <v>594840.15</v>
      </c>
      <c r="D16" s="1" t="n">
        <f aca="false">C16-B16</f>
        <v>-66898.62</v>
      </c>
      <c r="E16" s="2" t="n">
        <f aca="false">D16/B16</f>
        <v>-0.101095210123475</v>
      </c>
      <c r="G16" s="1" t="s">
        <v>15</v>
      </c>
      <c r="H16" s="1" t="n">
        <v>7939724.77</v>
      </c>
      <c r="I16" s="1" t="n">
        <f aca="false">I15+C16</f>
        <v>7754403.69</v>
      </c>
      <c r="J16" s="1" t="n">
        <f aca="false">I16-H16</f>
        <v>-185321.079999999</v>
      </c>
      <c r="K16" s="2" t="n">
        <f aca="false">J16/H16</f>
        <v>-0.0233409954839025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97445.39</v>
      </c>
      <c r="C17" s="11" t="n">
        <f aca="false">427440.32+61062.9+406.32</f>
        <v>488909.54</v>
      </c>
      <c r="D17" s="1" t="n">
        <f aca="false">C17-B17</f>
        <v>-8535.84999999998</v>
      </c>
      <c r="E17" s="2" t="n">
        <f aca="false">D17/B17</f>
        <v>-0.0171593710015083</v>
      </c>
      <c r="G17" s="1" t="s">
        <v>16</v>
      </c>
      <c r="H17" s="1" t="n">
        <v>8437170.16</v>
      </c>
      <c r="I17" s="1" t="n">
        <f aca="false">I16+C17</f>
        <v>8243313.23</v>
      </c>
      <c r="J17" s="1" t="n">
        <f aca="false">I17-H17</f>
        <v>-193856.93</v>
      </c>
      <c r="K17" s="2" t="n">
        <f aca="false">J17/H17</f>
        <v>-0.0229765343502329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59709.42</v>
      </c>
      <c r="C18" s="11" t="n">
        <f aca="false">626304.15+89472.02+17.15</f>
        <v>715793.32</v>
      </c>
      <c r="D18" s="1" t="n">
        <f aca="false">C18-B18</f>
        <v>-43916.1</v>
      </c>
      <c r="E18" s="2" t="n">
        <f aca="false">D18/B18</f>
        <v>-0.057806443942738</v>
      </c>
      <c r="G18" s="1" t="s">
        <v>17</v>
      </c>
      <c r="H18" s="1" t="n">
        <v>9196879.58</v>
      </c>
      <c r="I18" s="1" t="n">
        <f aca="false">I17+C18</f>
        <v>8959106.55</v>
      </c>
      <c r="J18" s="1" t="n">
        <f aca="false">I18-H18</f>
        <v>-237773.029999999</v>
      </c>
      <c r="K18" s="2" t="n">
        <f aca="false">J18/H18</f>
        <v>-0.02585366350964</v>
      </c>
      <c r="N18" s="12"/>
    </row>
    <row r="19" customFormat="false" ht="12.75" hidden="false" customHeight="false" outlineLevel="0" collapsed="false">
      <c r="A19" s="0" t="s">
        <v>18</v>
      </c>
      <c r="B19" s="1" t="n">
        <v>722508.39</v>
      </c>
      <c r="C19" s="1" t="n">
        <f aca="false">551538.86+78791.26+47.1</f>
        <v>630377.22</v>
      </c>
      <c r="D19" s="1" t="n">
        <f aca="false">C19-B19</f>
        <v>-92131.17</v>
      </c>
      <c r="E19" s="2" t="n">
        <f aca="false">D19/B19</f>
        <v>-0.127515709540757</v>
      </c>
      <c r="G19" s="1" t="s">
        <v>18</v>
      </c>
      <c r="H19" s="1" t="n">
        <v>9919387.97</v>
      </c>
      <c r="I19" s="1" t="n">
        <f aca="false">I18+C19</f>
        <v>9589483.77</v>
      </c>
      <c r="J19" s="1" t="n">
        <f aca="false">I19-H19</f>
        <v>-329904.199999999</v>
      </c>
      <c r="K19" s="2" t="n">
        <f aca="false">J19/H19</f>
        <v>-0.0332585237111155</v>
      </c>
      <c r="N19" s="12"/>
    </row>
    <row r="20" customFormat="false" ht="12.75" hidden="false" customHeight="false" outlineLevel="0" collapsed="false">
      <c r="A20" s="0" t="s">
        <v>19</v>
      </c>
      <c r="B20" s="1" t="n">
        <v>629910.65</v>
      </c>
      <c r="C20" s="1" t="n">
        <f aca="false">518568.34+74081.2+75.03</f>
        <v>592724.57</v>
      </c>
      <c r="D20" s="1" t="n">
        <f aca="false">C20-B20</f>
        <v>-37186.0799999998</v>
      </c>
      <c r="E20" s="2" t="n">
        <f aca="false">D20/B20</f>
        <v>-0.0590338963152946</v>
      </c>
      <c r="G20" s="1" t="s">
        <v>19</v>
      </c>
      <c r="H20" s="1" t="n">
        <v>10549298.62</v>
      </c>
      <c r="I20" s="1" t="n">
        <f aca="false">I19+C20</f>
        <v>10182208.34</v>
      </c>
      <c r="J20" s="1" t="n">
        <f aca="false">I20-H20</f>
        <v>-367090.279999997</v>
      </c>
      <c r="K20" s="2" t="n">
        <f aca="false">J20/H20</f>
        <v>-0.0347976006010528</v>
      </c>
      <c r="N20" s="12"/>
    </row>
    <row r="21" customFormat="false" ht="12.75" hidden="false" customHeight="false" outlineLevel="0" collapsed="false">
      <c r="A21" s="0" t="s">
        <v>20</v>
      </c>
      <c r="B21" s="1" t="n">
        <v>648992.62</v>
      </c>
      <c r="C21" s="1" t="n">
        <f aca="false">602448.04+86063.98-211.63</f>
        <v>688300.39</v>
      </c>
      <c r="D21" s="1" t="n">
        <f aca="false">C21-B21</f>
        <v>39307.77</v>
      </c>
      <c r="E21" s="2" t="n">
        <f aca="false">D21/B21</f>
        <v>0.0605673605348548</v>
      </c>
      <c r="G21" s="1" t="s">
        <v>21</v>
      </c>
      <c r="H21" s="1" t="n">
        <v>11198291.24</v>
      </c>
      <c r="I21" s="1" t="n">
        <f aca="false">I20+C21</f>
        <v>10870508.73</v>
      </c>
      <c r="J21" s="1" t="n">
        <f aca="false">I21-H21</f>
        <v>-327782.509999998</v>
      </c>
      <c r="K21" s="2" t="n">
        <f aca="false">J21/H21</f>
        <v>-0.0292707613130446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99743.89</v>
      </c>
      <c r="C22" s="1" t="n">
        <f aca="false">599372.08+85624.57+43.33</f>
        <v>685039.98</v>
      </c>
      <c r="D22" s="1" t="n">
        <f aca="false">C22-B22</f>
        <v>-14703.9100000001</v>
      </c>
      <c r="E22" s="2" t="n">
        <f aca="false">D22/B22</f>
        <v>-0.021013273870816</v>
      </c>
      <c r="G22" s="1" t="s">
        <v>22</v>
      </c>
      <c r="H22" s="1" t="n">
        <v>11898035.13</v>
      </c>
      <c r="I22" s="1" t="n">
        <f aca="false">I21+C22</f>
        <v>11555548.71</v>
      </c>
      <c r="J22" s="1" t="n">
        <f aca="false">I22-H22</f>
        <v>-342486.419999998</v>
      </c>
      <c r="K22" s="2" t="n">
        <f aca="false">J22/H22</f>
        <v>-0.0287851242879965</v>
      </c>
    </row>
    <row r="23" customFormat="false" ht="12.75" hidden="false" customHeight="false" outlineLevel="0" collapsed="false">
      <c r="A23" s="0" t="s">
        <v>23</v>
      </c>
      <c r="B23" s="1" t="n">
        <v>755424.7</v>
      </c>
      <c r="C23" s="13"/>
      <c r="G23" s="1" t="s">
        <v>23</v>
      </c>
      <c r="H23" s="1" t="n">
        <v>12653459.83</v>
      </c>
      <c r="N23" s="14"/>
    </row>
    <row r="25" customFormat="false" ht="12.75" hidden="false" customHeight="false" outlineLevel="0" collapsed="false">
      <c r="B25" s="1" t="s">
        <v>10</v>
      </c>
      <c r="N25" s="15"/>
    </row>
    <row r="26" customFormat="false" ht="12.75" hidden="false" customHeight="false" outlineLevel="0" collapsed="false">
      <c r="A26" s="16" t="s">
        <v>24</v>
      </c>
      <c r="B26" s="1" t="n">
        <f aca="false">SUM(B12:B25)</f>
        <v>12653459.83</v>
      </c>
      <c r="C26" s="1" t="n">
        <f aca="false">SUM(C12:C25)</f>
        <v>11555548.71</v>
      </c>
      <c r="D26" s="1" t="n">
        <f aca="false">SUM(D12:D25)</f>
        <v>-342486.42</v>
      </c>
    </row>
    <row r="27" customFormat="false" ht="12.75" hidden="false" customHeight="false" outlineLevel="0" collapsed="false">
      <c r="C27" s="17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8" t="s">
        <v>26</v>
      </c>
    </row>
    <row r="31" customFormat="false" ht="12.75" hidden="false" customHeight="false" outlineLevel="0" collapsed="false">
      <c r="A31" s="18"/>
      <c r="K31" s="19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3-24 TOTALS'!A5</f>
        <v>As of May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0" t="s">
        <v>8</v>
      </c>
      <c r="E10" s="21" t="s">
        <v>9</v>
      </c>
      <c r="H10" s="9" t="s">
        <v>6</v>
      </c>
      <c r="I10" s="9" t="s">
        <v>7</v>
      </c>
      <c r="J10" s="20" t="s">
        <v>8</v>
      </c>
      <c r="K10" s="21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86366.68</v>
      </c>
      <c r="C12" s="1" t="n">
        <v>1420062</v>
      </c>
      <c r="D12" s="1" t="n">
        <f aca="false">C12-B12</f>
        <v>-66304.6799999999</v>
      </c>
      <c r="E12" s="2" t="n">
        <f aca="false">D12/B12</f>
        <v>-0.0446085618657705</v>
      </c>
      <c r="G12" s="1" t="s">
        <v>11</v>
      </c>
      <c r="H12" s="1" t="n">
        <v>1486366.68</v>
      </c>
      <c r="I12" s="1" t="n">
        <f aca="false">C12</f>
        <v>1420062</v>
      </c>
      <c r="J12" s="1" t="n">
        <f aca="false">I12-H12</f>
        <v>-66304.6799999999</v>
      </c>
      <c r="K12" s="2" t="n">
        <f aca="false">J12/H12</f>
        <v>-0.0446085618657705</v>
      </c>
    </row>
    <row r="13" customFormat="false" ht="12.75" hidden="false" customHeight="false" outlineLevel="0" collapsed="false">
      <c r="A13" s="0" t="s">
        <v>12</v>
      </c>
      <c r="B13" s="1" t="n">
        <v>2549353.87</v>
      </c>
      <c r="C13" s="1" t="n">
        <v>2518631.97</v>
      </c>
      <c r="D13" s="1" t="n">
        <f aca="false">C13-B13</f>
        <v>-30721.8999999999</v>
      </c>
      <c r="E13" s="2" t="n">
        <f aca="false">D13/B13</f>
        <v>-0.0120508574198057</v>
      </c>
      <c r="G13" s="1" t="s">
        <v>12</v>
      </c>
      <c r="H13" s="1" t="n">
        <v>4035720.55</v>
      </c>
      <c r="I13" s="1" t="n">
        <f aca="false">I12+C13</f>
        <v>3938693.97</v>
      </c>
      <c r="J13" s="1" t="n">
        <f aca="false">I13-H13</f>
        <v>-97026.5799999996</v>
      </c>
      <c r="K13" s="2" t="n">
        <f aca="false">J13/H13</f>
        <v>-0.0240419471065705</v>
      </c>
    </row>
    <row r="14" customFormat="false" ht="12.75" hidden="false" customHeight="false" outlineLevel="0" collapsed="false">
      <c r="A14" s="0" t="s">
        <v>13</v>
      </c>
      <c r="B14" s="1" t="n">
        <v>2072410.99</v>
      </c>
      <c r="C14" s="1" t="n">
        <v>2048761.48</v>
      </c>
      <c r="D14" s="1" t="n">
        <f aca="false">C14-B14</f>
        <v>-23649.51</v>
      </c>
      <c r="E14" s="2" t="n">
        <f aca="false">D14/B14</f>
        <v>-0.0114115926397399</v>
      </c>
      <c r="G14" s="1" t="s">
        <v>13</v>
      </c>
      <c r="H14" s="1" t="n">
        <v>6108131.54</v>
      </c>
      <c r="I14" s="1" t="n">
        <f aca="false">I13+C14</f>
        <v>5987455.45</v>
      </c>
      <c r="J14" s="1" t="n">
        <f aca="false">I14-H14</f>
        <v>-120676.09</v>
      </c>
      <c r="K14" s="2" t="n">
        <f aca="false">J14/H14</f>
        <v>-0.0197566292097239</v>
      </c>
    </row>
    <row r="15" customFormat="false" ht="12.75" hidden="false" customHeight="false" outlineLevel="0" collapsed="false">
      <c r="A15" s="0" t="s">
        <v>14</v>
      </c>
      <c r="B15" s="1" t="n">
        <v>991807.71</v>
      </c>
      <c r="C15" s="1" t="n">
        <v>971135.54</v>
      </c>
      <c r="D15" s="1" t="n">
        <f aca="false">C15-B15</f>
        <v>-20672.1699999999</v>
      </c>
      <c r="E15" s="2" t="n">
        <f aca="false">D15/B15</f>
        <v>-0.0208429212553711</v>
      </c>
      <c r="G15" s="1" t="s">
        <v>14</v>
      </c>
      <c r="H15" s="1" t="n">
        <v>7099939.25</v>
      </c>
      <c r="I15" s="1" t="n">
        <f aca="false">I14+C15</f>
        <v>6958590.99</v>
      </c>
      <c r="J15" s="1" t="n">
        <f aca="false">I15-H15</f>
        <v>-141348.26</v>
      </c>
      <c r="K15" s="2" t="n">
        <f aca="false">J15/H15</f>
        <v>-0.0199083759765972</v>
      </c>
    </row>
    <row r="16" customFormat="false" ht="12.75" hidden="false" customHeight="false" outlineLevel="0" collapsed="false">
      <c r="A16" s="0" t="s">
        <v>15</v>
      </c>
      <c r="B16" s="1" t="n">
        <v>648945.24</v>
      </c>
      <c r="C16" s="1" t="n">
        <v>580904.24</v>
      </c>
      <c r="D16" s="1" t="n">
        <f aca="false">C16-B16</f>
        <v>-68041</v>
      </c>
      <c r="E16" s="2" t="n">
        <f aca="false">D16/B16</f>
        <v>-0.104848600168483</v>
      </c>
      <c r="G16" s="1" t="s">
        <v>15</v>
      </c>
      <c r="H16" s="1" t="n">
        <v>7748884.49</v>
      </c>
      <c r="I16" s="1" t="n">
        <f aca="false">I15+C16</f>
        <v>7539495.23</v>
      </c>
      <c r="J16" s="1" t="n">
        <f aca="false">I16-H16</f>
        <v>-209389.26</v>
      </c>
      <c r="K16" s="2" t="n">
        <f aca="false">J16/H16</f>
        <v>-0.0270218584713991</v>
      </c>
    </row>
    <row r="17" customFormat="false" ht="12.75" hidden="false" customHeight="false" outlineLevel="0" collapsed="false">
      <c r="A17" s="0" t="s">
        <v>16</v>
      </c>
      <c r="B17" s="1" t="n">
        <v>491500.87</v>
      </c>
      <c r="C17" s="1" t="n">
        <v>469619.26</v>
      </c>
      <c r="D17" s="1" t="n">
        <f aca="false">C17-B17</f>
        <v>-21881.61</v>
      </c>
      <c r="E17" s="2" t="n">
        <f aca="false">D17/B17</f>
        <v>-0.0445199822331952</v>
      </c>
      <c r="G17" s="1" t="s">
        <v>16</v>
      </c>
      <c r="H17" s="1" t="n">
        <v>8240385.36</v>
      </c>
      <c r="I17" s="1" t="n">
        <f aca="false">I16+C17</f>
        <v>8009114.49</v>
      </c>
      <c r="J17" s="1" t="n">
        <f aca="false">I17-H17</f>
        <v>-231270.87</v>
      </c>
      <c r="K17" s="2" t="n">
        <f aca="false">J17/H17</f>
        <v>-0.0280655406144744</v>
      </c>
    </row>
    <row r="18" customFormat="false" ht="12.75" hidden="false" customHeight="false" outlineLevel="0" collapsed="false">
      <c r="A18" s="0" t="s">
        <v>17</v>
      </c>
      <c r="B18" s="1" t="n">
        <v>726551.52</v>
      </c>
      <c r="C18" s="1" t="n">
        <v>701535.6</v>
      </c>
      <c r="D18" s="1" t="n">
        <f aca="false">C18-B18</f>
        <v>-25015.92</v>
      </c>
      <c r="E18" s="2" t="n">
        <f aca="false">D18/B18</f>
        <v>-0.0344310338790566</v>
      </c>
      <c r="G18" s="1" t="s">
        <v>17</v>
      </c>
      <c r="H18" s="1" t="n">
        <v>8966936.88</v>
      </c>
      <c r="I18" s="1" t="n">
        <f aca="false">I17+C18</f>
        <v>8710650.09</v>
      </c>
      <c r="J18" s="1" t="n">
        <f aca="false">I18-H18</f>
        <v>-256286.790000001</v>
      </c>
      <c r="K18" s="2" t="n">
        <f aca="false">J18/H18</f>
        <v>-0.0285813085817106</v>
      </c>
    </row>
    <row r="19" customFormat="false" ht="12.75" hidden="false" customHeight="false" outlineLevel="0" collapsed="false">
      <c r="A19" s="0" t="s">
        <v>18</v>
      </c>
      <c r="B19" s="1" t="n">
        <v>715299.69</v>
      </c>
      <c r="C19" s="1" t="n">
        <v>620947.23</v>
      </c>
      <c r="D19" s="1" t="n">
        <f aca="false">C19-B19</f>
        <v>-94352.46</v>
      </c>
      <c r="E19" s="2" t="n">
        <f aca="false">D19/B19</f>
        <v>-0.131906194451168</v>
      </c>
      <c r="G19" s="1" t="s">
        <v>18</v>
      </c>
      <c r="H19" s="1" t="n">
        <v>9682236.57</v>
      </c>
      <c r="I19" s="1" t="n">
        <f aca="false">I18+C19</f>
        <v>9331597.32</v>
      </c>
      <c r="J19" s="1" t="n">
        <f aca="false">I19-H19</f>
        <v>-350639.25</v>
      </c>
      <c r="K19" s="2" t="n">
        <f aca="false">J19/H19</f>
        <v>-0.036214695588666</v>
      </c>
    </row>
    <row r="20" customFormat="false" ht="12.75" hidden="false" customHeight="false" outlineLevel="0" collapsed="false">
      <c r="A20" s="0" t="s">
        <v>19</v>
      </c>
      <c r="B20" s="1" t="n">
        <v>623189.58</v>
      </c>
      <c r="C20" s="1" t="n">
        <v>585329.81</v>
      </c>
      <c r="D20" s="1" t="n">
        <f aca="false">C20-B20</f>
        <v>-37859.7699999999</v>
      </c>
      <c r="E20" s="2" t="n">
        <f aca="false">D20/B20</f>
        <v>-0.0607516094861533</v>
      </c>
      <c r="G20" s="1" t="s">
        <v>19</v>
      </c>
      <c r="H20" s="1" t="n">
        <v>10305426.15</v>
      </c>
      <c r="I20" s="1" t="n">
        <f aca="false">I19+C20</f>
        <v>9916927.13</v>
      </c>
      <c r="J20" s="1" t="n">
        <f aca="false">I20-H20</f>
        <v>-388499.02</v>
      </c>
      <c r="K20" s="2" t="n">
        <f aca="false">J20/H20</f>
        <v>-0.0376984914883893</v>
      </c>
    </row>
    <row r="21" customFormat="false" ht="12.75" hidden="false" customHeight="false" outlineLevel="0" collapsed="false">
      <c r="A21" s="0" t="s">
        <v>20</v>
      </c>
      <c r="B21" s="1" t="n">
        <v>633172.41</v>
      </c>
      <c r="C21" s="1" t="n">
        <v>682365.66</v>
      </c>
      <c r="D21" s="1" t="n">
        <f aca="false">C21-B21</f>
        <v>49193.25</v>
      </c>
      <c r="E21" s="2" t="n">
        <f aca="false">D21/B21</f>
        <v>0.0776932936796788</v>
      </c>
      <c r="G21" s="1" t="s">
        <v>21</v>
      </c>
      <c r="H21" s="1" t="n">
        <v>10938598.56</v>
      </c>
      <c r="I21" s="1" t="n">
        <f aca="false">I20+C21</f>
        <v>10599292.79</v>
      </c>
      <c r="J21" s="1" t="n">
        <f aca="false">I21-H21</f>
        <v>-339305.77</v>
      </c>
      <c r="K21" s="2" t="n">
        <f aca="false">J21/H21</f>
        <v>-0.0310191262746185</v>
      </c>
    </row>
    <row r="22" customFormat="false" ht="12.75" hidden="false" customHeight="false" outlineLevel="0" collapsed="false">
      <c r="A22" s="0" t="s">
        <v>22</v>
      </c>
      <c r="B22" s="1" t="n">
        <v>691004.59</v>
      </c>
      <c r="C22" s="1" t="n">
        <v>679357.08</v>
      </c>
      <c r="D22" s="1" t="n">
        <f aca="false">C22-B22</f>
        <v>-11647.51</v>
      </c>
      <c r="E22" s="2" t="n">
        <f aca="false">D22/B22</f>
        <v>-0.0168559082943284</v>
      </c>
      <c r="G22" s="1" t="s">
        <v>22</v>
      </c>
      <c r="H22" s="1" t="n">
        <v>11629603.15</v>
      </c>
      <c r="I22" s="1" t="n">
        <f aca="false">I21+C22</f>
        <v>11278649.87</v>
      </c>
      <c r="J22" s="1" t="n">
        <f aca="false">I22-H22</f>
        <v>-350953.279999999</v>
      </c>
      <c r="K22" s="2" t="n">
        <f aca="false">J22/H22</f>
        <v>-0.0301775800492383</v>
      </c>
    </row>
    <row r="23" customFormat="false" ht="12.75" hidden="false" customHeight="false" outlineLevel="0" collapsed="false">
      <c r="A23" s="0" t="s">
        <v>23</v>
      </c>
      <c r="B23" s="1" t="n">
        <v>746294.22</v>
      </c>
      <c r="G23" s="1" t="s">
        <v>23</v>
      </c>
      <c r="H23" s="1" t="n">
        <v>12375897.37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6" t="s">
        <v>24</v>
      </c>
      <c r="B26" s="1" t="n">
        <f aca="false">SUM(B12:B25)</f>
        <v>12375897.37</v>
      </c>
      <c r="C26" s="1" t="n">
        <f aca="false">SUM(C12:C25)</f>
        <v>11278649.87</v>
      </c>
      <c r="D26" s="1" t="n">
        <f aca="false">SUM(D12:D25)</f>
        <v>-350953.28</v>
      </c>
    </row>
    <row r="27" customFormat="false" ht="12.75" hidden="false" customHeight="false" outlineLevel="0" collapsed="false">
      <c r="C27" s="17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8"/>
      <c r="K31" s="19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2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3-24 TOTALS'!A5</f>
        <v>As of May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3" t="s">
        <v>4</v>
      </c>
      <c r="B9" s="23"/>
      <c r="C9" s="23"/>
      <c r="D9" s="23"/>
      <c r="E9" s="23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2"/>
    </row>
    <row r="12" customFormat="false" ht="12.75" hidden="false" customHeight="false" outlineLevel="0" collapsed="false">
      <c r="A12" s="0" t="s">
        <v>11</v>
      </c>
      <c r="B12" s="22" t="n">
        <v>54174.97</v>
      </c>
      <c r="C12" s="22" t="n">
        <v>45724.09</v>
      </c>
      <c r="D12" s="1" t="n">
        <f aca="false">C12-B12</f>
        <v>-8450.88000000001</v>
      </c>
      <c r="E12" s="2" t="n">
        <f aca="false">D12/B12</f>
        <v>-0.155992333729027</v>
      </c>
      <c r="G12" s="1" t="s">
        <v>11</v>
      </c>
      <c r="H12" s="1" t="n">
        <v>54174.97</v>
      </c>
      <c r="I12" s="1" t="n">
        <f aca="false">C12</f>
        <v>45724.09</v>
      </c>
      <c r="J12" s="1" t="n">
        <f aca="false">I12-H12</f>
        <v>-8450.88000000001</v>
      </c>
      <c r="K12" s="2" t="n">
        <f aca="false">J12/H12</f>
        <v>-0.155992333729027</v>
      </c>
    </row>
    <row r="13" customFormat="false" ht="12.75" hidden="false" customHeight="false" outlineLevel="0" collapsed="false">
      <c r="A13" s="0" t="s">
        <v>12</v>
      </c>
      <c r="B13" s="22" t="n">
        <v>37186.42</v>
      </c>
      <c r="C13" s="22" t="n">
        <v>46673.05</v>
      </c>
      <c r="D13" s="1" t="n">
        <f aca="false">C13-B13</f>
        <v>9486.63000000001</v>
      </c>
      <c r="E13" s="2" t="n">
        <f aca="false">D13/B13</f>
        <v>0.255110064372962</v>
      </c>
      <c r="G13" s="1" t="s">
        <v>12</v>
      </c>
      <c r="H13" s="1" t="n">
        <v>91361.39</v>
      </c>
      <c r="I13" s="1" t="n">
        <f aca="false">I12+C13</f>
        <v>92397.14</v>
      </c>
      <c r="J13" s="1" t="n">
        <f aca="false">I13-H13</f>
        <v>1035.75</v>
      </c>
      <c r="K13" s="2" t="n">
        <f aca="false">J13/H13</f>
        <v>0.0113368459039426</v>
      </c>
    </row>
    <row r="14" customFormat="false" ht="12.75" hidden="false" customHeight="false" outlineLevel="0" collapsed="false">
      <c r="A14" s="0" t="s">
        <v>13</v>
      </c>
      <c r="B14" s="22" t="n">
        <v>27058.33</v>
      </c>
      <c r="C14" s="22" t="n">
        <v>38349.69</v>
      </c>
      <c r="D14" s="1" t="n">
        <f aca="false">C14-B14</f>
        <v>11291.36</v>
      </c>
      <c r="E14" s="2" t="n">
        <f aca="false">D14/B14</f>
        <v>0.417297002438805</v>
      </c>
      <c r="G14" s="1" t="s">
        <v>13</v>
      </c>
      <c r="H14" s="1" t="n">
        <v>118419.72</v>
      </c>
      <c r="I14" s="1" t="n">
        <f aca="false">I13+C14</f>
        <v>130746.83</v>
      </c>
      <c r="J14" s="1" t="n">
        <f aca="false">I14-H14</f>
        <v>12327.11</v>
      </c>
      <c r="K14" s="2" t="n">
        <f aca="false">J14/H14</f>
        <v>0.104096766991173</v>
      </c>
    </row>
    <row r="15" customFormat="false" ht="12.75" hidden="false" customHeight="false" outlineLevel="0" collapsed="false">
      <c r="A15" s="0" t="s">
        <v>14</v>
      </c>
      <c r="B15" s="22" t="n">
        <v>59627.03</v>
      </c>
      <c r="C15" s="22" t="n">
        <f aca="false">70123.99+101.73</f>
        <v>70225.72</v>
      </c>
      <c r="D15" s="1" t="n">
        <f aca="false">C15-B15</f>
        <v>10598.69</v>
      </c>
      <c r="E15" s="2" t="n">
        <f aca="false">D15/B15</f>
        <v>0.177749755438096</v>
      </c>
      <c r="G15" s="1" t="s">
        <v>14</v>
      </c>
      <c r="H15" s="1" t="n">
        <v>178046.75</v>
      </c>
      <c r="I15" s="1" t="n">
        <f aca="false">I14+C15</f>
        <v>200972.55</v>
      </c>
      <c r="J15" s="1" t="n">
        <f aca="false">I15-H15</f>
        <v>22925.8</v>
      </c>
      <c r="K15" s="2" t="n">
        <f aca="false">J15/H15</f>
        <v>0.12876281089096</v>
      </c>
    </row>
    <row r="16" customFormat="false" ht="12.75" hidden="false" customHeight="false" outlineLevel="0" collapsed="false">
      <c r="A16" s="0" t="s">
        <v>15</v>
      </c>
      <c r="B16" s="22" t="n">
        <v>12793.53</v>
      </c>
      <c r="C16" s="22" t="n">
        <f aca="false">14037.64-101.73</f>
        <v>13935.91</v>
      </c>
      <c r="D16" s="1" t="n">
        <f aca="false">C16-B16</f>
        <v>1142.38</v>
      </c>
      <c r="E16" s="2" t="n">
        <f aca="false">D16/B16</f>
        <v>0.0892935726105304</v>
      </c>
      <c r="G16" s="1" t="s">
        <v>15</v>
      </c>
      <c r="H16" s="1" t="n">
        <v>190840.28</v>
      </c>
      <c r="I16" s="1" t="n">
        <f aca="false">I15+C16</f>
        <v>214908.46</v>
      </c>
      <c r="J16" s="1" t="n">
        <f aca="false">I16-H16</f>
        <v>24068.18</v>
      </c>
      <c r="K16" s="2" t="n">
        <f aca="false">J16/H16</f>
        <v>0.126116876374317</v>
      </c>
    </row>
    <row r="17" customFormat="false" ht="12.75" hidden="false" customHeight="false" outlineLevel="0" collapsed="false">
      <c r="A17" s="0" t="s">
        <v>16</v>
      </c>
      <c r="B17" s="22" t="n">
        <v>5944.52</v>
      </c>
      <c r="C17" s="22" t="n">
        <v>19290.28</v>
      </c>
      <c r="D17" s="1" t="n">
        <f aca="false">C17-B17</f>
        <v>13345.76</v>
      </c>
      <c r="E17" s="2" t="n">
        <f aca="false">D17/B17</f>
        <v>2.2450525862475</v>
      </c>
      <c r="G17" s="1" t="s">
        <v>16</v>
      </c>
      <c r="H17" s="1" t="n">
        <v>196784.8</v>
      </c>
      <c r="I17" s="1" t="n">
        <f aca="false">I16+C17</f>
        <v>234198.74</v>
      </c>
      <c r="J17" s="1" t="n">
        <f aca="false">I17-H17</f>
        <v>37413.94</v>
      </c>
      <c r="K17" s="2" t="n">
        <f aca="false">J17/H17</f>
        <v>0.19012616828129</v>
      </c>
    </row>
    <row r="18" customFormat="false" ht="12.75" hidden="false" customHeight="false" outlineLevel="0" collapsed="false">
      <c r="A18" s="0" t="s">
        <v>17</v>
      </c>
      <c r="B18" s="22" t="n">
        <v>33157.9</v>
      </c>
      <c r="C18" s="22" t="n">
        <f aca="false">14146.05+111.67</f>
        <v>14257.72</v>
      </c>
      <c r="D18" s="1" t="n">
        <f aca="false">C18-B18</f>
        <v>-18900.18</v>
      </c>
      <c r="E18" s="2" t="n">
        <f aca="false">D18/B18</f>
        <v>-0.570005338094391</v>
      </c>
      <c r="G18" s="1" t="s">
        <v>17</v>
      </c>
      <c r="H18" s="1" t="n">
        <v>229942.7</v>
      </c>
      <c r="I18" s="1" t="n">
        <f aca="false">I17+C18</f>
        <v>248456.46</v>
      </c>
      <c r="J18" s="1" t="n">
        <f aca="false">I18-H18</f>
        <v>18513.76</v>
      </c>
      <c r="K18" s="2" t="n">
        <f aca="false">J18/H18</f>
        <v>0.0805146673497354</v>
      </c>
    </row>
    <row r="19" customFormat="false" ht="12.75" hidden="false" customHeight="false" outlineLevel="0" collapsed="false">
      <c r="A19" s="0" t="s">
        <v>18</v>
      </c>
      <c r="B19" s="22" t="n">
        <v>7208.7</v>
      </c>
      <c r="C19" s="22" t="n">
        <f aca="false">9541.66-111.67</f>
        <v>9429.99</v>
      </c>
      <c r="D19" s="1" t="n">
        <f aca="false">C19-B19</f>
        <v>2221.29</v>
      </c>
      <c r="E19" s="2" t="n">
        <f aca="false">D19/B19</f>
        <v>0.308140163968538</v>
      </c>
      <c r="G19" s="1" t="s">
        <v>18</v>
      </c>
      <c r="H19" s="1" t="n">
        <v>237151.4</v>
      </c>
      <c r="I19" s="1" t="n">
        <f aca="false">I18+C19</f>
        <v>257886.45</v>
      </c>
      <c r="J19" s="1" t="n">
        <f aca="false">I19-H19</f>
        <v>20735.05</v>
      </c>
      <c r="K19" s="2" t="n">
        <f aca="false">J19/H19</f>
        <v>0.0874338081073946</v>
      </c>
    </row>
    <row r="20" customFormat="false" ht="12.75" hidden="false" customHeight="false" outlineLevel="0" collapsed="false">
      <c r="A20" s="0" t="s">
        <v>19</v>
      </c>
      <c r="B20" s="22" t="n">
        <v>6721.07</v>
      </c>
      <c r="C20" s="22" t="n">
        <v>7394.76</v>
      </c>
      <c r="D20" s="1" t="n">
        <f aca="false">C20-B20</f>
        <v>673.690000000001</v>
      </c>
      <c r="E20" s="2" t="n">
        <f aca="false">D20/B20</f>
        <v>0.100235527973969</v>
      </c>
      <c r="G20" s="1" t="s">
        <v>19</v>
      </c>
      <c r="H20" s="1" t="n">
        <v>243872.47</v>
      </c>
      <c r="I20" s="1" t="n">
        <f aca="false">I19+C20</f>
        <v>265281.21</v>
      </c>
      <c r="J20" s="1" t="n">
        <f aca="false">I20-H20</f>
        <v>21408.74</v>
      </c>
      <c r="K20" s="2" t="n">
        <f aca="false">J20/H20</f>
        <v>0.0877866206054335</v>
      </c>
    </row>
    <row r="21" customFormat="false" ht="12.75" hidden="false" customHeight="false" outlineLevel="0" collapsed="false">
      <c r="A21" s="0" t="s">
        <v>20</v>
      </c>
      <c r="B21" s="22" t="n">
        <v>15820.21</v>
      </c>
      <c r="C21" s="22" t="n">
        <v>5934.73</v>
      </c>
      <c r="D21" s="1" t="n">
        <f aca="false">C21-B21</f>
        <v>-9885.48</v>
      </c>
      <c r="E21" s="2" t="n">
        <f aca="false">D21/B21</f>
        <v>-0.624864018872063</v>
      </c>
      <c r="G21" s="1" t="s">
        <v>21</v>
      </c>
      <c r="H21" s="1" t="n">
        <v>259692.68</v>
      </c>
      <c r="I21" s="1" t="n">
        <f aca="false">I20+C21</f>
        <v>271215.94</v>
      </c>
      <c r="J21" s="1" t="n">
        <f aca="false">I21-H21</f>
        <v>11523.26</v>
      </c>
      <c r="K21" s="2" t="n">
        <f aca="false">J21/H21</f>
        <v>0.044372679276135</v>
      </c>
    </row>
    <row r="22" customFormat="false" ht="12.75" hidden="false" customHeight="false" outlineLevel="0" collapsed="false">
      <c r="A22" s="0" t="s">
        <v>22</v>
      </c>
      <c r="B22" s="22" t="n">
        <v>8739.3</v>
      </c>
      <c r="C22" s="22" t="n">
        <f aca="false">5540.32+142.58</f>
        <v>5682.9</v>
      </c>
      <c r="D22" s="1" t="n">
        <f aca="false">C22-B22</f>
        <v>-3056.4</v>
      </c>
      <c r="E22" s="2" t="n">
        <f aca="false">D22/B22</f>
        <v>-0.349730527616628</v>
      </c>
      <c r="G22" s="1" t="s">
        <v>22</v>
      </c>
      <c r="H22" s="1" t="n">
        <v>268431.98</v>
      </c>
      <c r="I22" s="1" t="n">
        <f aca="false">I21+C22</f>
        <v>276898.84</v>
      </c>
      <c r="J22" s="1" t="n">
        <f aca="false">I22-H22</f>
        <v>8466.85999999999</v>
      </c>
      <c r="K22" s="2" t="n">
        <f aca="false">J22/H22</f>
        <v>0.0315419198561959</v>
      </c>
    </row>
    <row r="23" customFormat="false" ht="12.75" hidden="false" customHeight="false" outlineLevel="0" collapsed="false">
      <c r="A23" s="0" t="s">
        <v>23</v>
      </c>
      <c r="B23" s="22" t="n">
        <v>9130.48</v>
      </c>
      <c r="G23" s="1" t="s">
        <v>23</v>
      </c>
      <c r="H23" s="1" t="n">
        <v>277562.46</v>
      </c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A26" s="16" t="s">
        <v>24</v>
      </c>
      <c r="B26" s="1" t="n">
        <f aca="false">SUM(B12:B25)</f>
        <v>277562.46</v>
      </c>
      <c r="C26" s="22" t="n">
        <f aca="false">SUM(C12:C25)</f>
        <v>276898.84</v>
      </c>
      <c r="D26" s="1" t="n">
        <f aca="false">SUM(D12:D25)</f>
        <v>8466.86</v>
      </c>
    </row>
    <row r="27" customFormat="false" ht="12.75" hidden="false" customHeight="false" outlineLevel="0" collapsed="false">
      <c r="A27" s="16"/>
      <c r="C27" s="24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8"/>
      <c r="C31" s="1"/>
      <c r="K31" s="19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06-07T18:48:15Z</cp:lastPrinted>
  <dcterms:modified xsi:type="dcterms:W3CDTF">2024-06-07T19:15:40Z</dcterms:modified>
  <cp:revision>0</cp:revision>
  <dc:subject/>
  <dc:title/>
</cp:coreProperties>
</file>