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TOTALS" sheetId="1" state="visible" r:id="rId2"/>
    <sheet name="2024-25 BUSINESS" sheetId="2" state="visible" r:id="rId3"/>
    <sheet name="2024-25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November 30, 2024*</t>
  </si>
  <si>
    <t xml:space="preserve">      Current Month</t>
  </si>
  <si>
    <t xml:space="preserve">    Year-To-Date</t>
  </si>
  <si>
    <t xml:space="preserve">FY 23-24</t>
  </si>
  <si>
    <t xml:space="preserve">FY 24-25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65786.09</v>
      </c>
      <c r="C12" s="11" t="n">
        <f aca="false">1353799.25+193399.88+17.51</f>
        <v>1547216.64</v>
      </c>
      <c r="D12" s="1" t="n">
        <f aca="false">C12-B12</f>
        <v>81430.5499999998</v>
      </c>
      <c r="E12" s="2" t="n">
        <f aca="false">D12/B12</f>
        <v>0.0555541838986887</v>
      </c>
      <c r="G12" s="1" t="s">
        <v>11</v>
      </c>
      <c r="H12" s="1" t="n">
        <f aca="false">B12</f>
        <v>1465786.09</v>
      </c>
      <c r="I12" s="1" t="n">
        <f aca="false">C12</f>
        <v>1547216.64</v>
      </c>
      <c r="J12" s="1" t="n">
        <f aca="false">I12-H12</f>
        <v>81430.5499999998</v>
      </c>
      <c r="K12" s="2" t="n">
        <f aca="false">J12/H12</f>
        <v>0.0555541838986887</v>
      </c>
    </row>
    <row r="13" customFormat="false" ht="12.75" hidden="false" customHeight="false" outlineLevel="0" collapsed="false">
      <c r="A13" s="0" t="s">
        <v>12</v>
      </c>
      <c r="B13" s="1" t="n">
        <v>2565305.02</v>
      </c>
      <c r="C13" s="11" t="n">
        <f aca="false">2248670.55+321238.65+38.72</f>
        <v>2569947.92</v>
      </c>
      <c r="D13" s="1" t="n">
        <f aca="false">C13-B13</f>
        <v>4642.89999999991</v>
      </c>
      <c r="E13" s="2" t="n">
        <f aca="false">D13/B13</f>
        <v>0.00180988224160568</v>
      </c>
      <c r="G13" s="1" t="s">
        <v>12</v>
      </c>
      <c r="H13" s="1" t="n">
        <f aca="false">B12+B13</f>
        <v>4031091.11</v>
      </c>
      <c r="I13" s="1" t="n">
        <f aca="false">I12+C13</f>
        <v>4117164.56</v>
      </c>
      <c r="J13" s="1" t="n">
        <f aca="false">I13-H13</f>
        <v>86073.4499999993</v>
      </c>
      <c r="K13" s="2" t="n">
        <f aca="false">J13/H13</f>
        <v>0.0213523950839204</v>
      </c>
      <c r="O13" s="12"/>
    </row>
    <row r="14" customFormat="false" ht="12.75" hidden="false" customHeight="false" outlineLevel="0" collapsed="false">
      <c r="A14" s="0" t="s">
        <v>13</v>
      </c>
      <c r="B14" s="1" t="n">
        <v>2087111.17</v>
      </c>
      <c r="C14" s="11" t="n">
        <f aca="false">1742689.76+248955.68+135.24-33.95</f>
        <v>1991746.73</v>
      </c>
      <c r="D14" s="1" t="n">
        <f aca="false">C14-B14</f>
        <v>-95364.4399999999</v>
      </c>
      <c r="E14" s="2" t="n">
        <f aca="false">D14/B14</f>
        <v>-0.0456920749458688</v>
      </c>
      <c r="G14" s="1" t="s">
        <v>13</v>
      </c>
      <c r="H14" s="1" t="n">
        <f aca="false">B12+B13+B14</f>
        <v>6118202.28</v>
      </c>
      <c r="I14" s="1" t="n">
        <f aca="false">I13+C14</f>
        <v>6108911.29</v>
      </c>
      <c r="J14" s="1" t="n">
        <f aca="false">I14-H14</f>
        <v>-9290.99000000116</v>
      </c>
      <c r="K14" s="2" t="n">
        <f aca="false">J14/H14</f>
        <v>-0.00151858169684464</v>
      </c>
      <c r="O14" s="1"/>
    </row>
    <row r="15" customFormat="false" ht="12.75" hidden="false" customHeight="false" outlineLevel="0" collapsed="false">
      <c r="A15" s="0" t="s">
        <v>14</v>
      </c>
      <c r="B15" s="1" t="n">
        <v>1041361.26</v>
      </c>
      <c r="C15" s="11" t="n">
        <v>970045.12</v>
      </c>
      <c r="D15" s="1" t="n">
        <f aca="false">C15-B15</f>
        <v>-71316.14</v>
      </c>
      <c r="E15" s="2" t="n">
        <f aca="false">D15/B15</f>
        <v>-0.0684835731261983</v>
      </c>
      <c r="G15" s="1" t="s">
        <v>14</v>
      </c>
      <c r="H15" s="1" t="n">
        <f aca="false">B12+B13+B14+B15</f>
        <v>7159563.54</v>
      </c>
      <c r="I15" s="1" t="n">
        <f aca="false">I14+C15</f>
        <v>7078956.41</v>
      </c>
      <c r="J15" s="1" t="n">
        <f aca="false">I15-H15</f>
        <v>-80607.1300000008</v>
      </c>
      <c r="K15" s="2" t="n">
        <f aca="false">J15/H15</f>
        <v>-0.0112586653571344</v>
      </c>
    </row>
    <row r="16" customFormat="false" ht="12.75" hidden="false" customHeight="false" outlineLevel="0" collapsed="false">
      <c r="A16" s="0" t="s">
        <v>15</v>
      </c>
      <c r="B16" s="1" t="n">
        <v>594840.15</v>
      </c>
      <c r="C16" s="11" t="n">
        <f aca="false">491344.44+70192.05+60.64</f>
        <v>561597.13</v>
      </c>
      <c r="D16" s="1" t="n">
        <f aca="false">C16-B16</f>
        <v>-33243.02</v>
      </c>
      <c r="E16" s="2" t="n">
        <f aca="false">D16/B16</f>
        <v>-0.0558856358300629</v>
      </c>
      <c r="G16" s="1" t="s">
        <v>15</v>
      </c>
      <c r="H16" s="1" t="n">
        <f aca="false">B12+B13+B14+B15+B16</f>
        <v>7754403.69</v>
      </c>
      <c r="I16" s="1" t="n">
        <f aca="false">I15+C16</f>
        <v>7640553.54</v>
      </c>
      <c r="J16" s="1" t="n">
        <f aca="false">I16-H16</f>
        <v>-113850.150000001</v>
      </c>
      <c r="K16" s="2" t="n">
        <f aca="false">J16/H16</f>
        <v>-0.0146819993582255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88909.54</v>
      </c>
      <c r="C17" s="11"/>
      <c r="G17" s="1" t="s">
        <v>16</v>
      </c>
      <c r="H17" s="1" t="n">
        <f aca="false">B12+B13+B14+B15+B16+B17</f>
        <v>8243313.23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15793.32</v>
      </c>
      <c r="C18" s="11"/>
      <c r="G18" s="1" t="s">
        <v>17</v>
      </c>
      <c r="H18" s="1" t="n">
        <f aca="false">B12+B13+B14+B15+B16+B17+B18</f>
        <v>8959106.55</v>
      </c>
      <c r="N18" s="12"/>
    </row>
    <row r="19" customFormat="false" ht="12.75" hidden="false" customHeight="false" outlineLevel="0" collapsed="false">
      <c r="A19" s="0" t="s">
        <v>18</v>
      </c>
      <c r="B19" s="1" t="n">
        <v>630377.22</v>
      </c>
      <c r="G19" s="1" t="s">
        <v>18</v>
      </c>
      <c r="H19" s="1" t="n">
        <f aca="false">B12+B13+B14+B15+B16+B17+B18+B19</f>
        <v>9589483.77</v>
      </c>
      <c r="N19" s="12"/>
    </row>
    <row r="20" customFormat="false" ht="12.75" hidden="false" customHeight="false" outlineLevel="0" collapsed="false">
      <c r="A20" s="0" t="s">
        <v>19</v>
      </c>
      <c r="B20" s="1" t="n">
        <v>592724.57</v>
      </c>
      <c r="G20" s="1" t="s">
        <v>19</v>
      </c>
      <c r="H20" s="1" t="n">
        <f aca="false">B12+B13+B14+B15+B16+B17+B18+B19+B20</f>
        <v>10182208.34</v>
      </c>
      <c r="N20" s="12"/>
    </row>
    <row r="21" customFormat="false" ht="12.75" hidden="false" customHeight="false" outlineLevel="0" collapsed="false">
      <c r="A21" s="0" t="s">
        <v>20</v>
      </c>
      <c r="B21" s="1" t="n">
        <v>688300.39</v>
      </c>
      <c r="G21" s="1" t="s">
        <v>21</v>
      </c>
      <c r="H21" s="1" t="n">
        <f aca="false">B12+B13+B14+B15+B16+B17+B18+B19+B20+B21</f>
        <v>10870508.73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85039.98</v>
      </c>
      <c r="G22" s="1" t="s">
        <v>22</v>
      </c>
      <c r="H22" s="1" t="n">
        <f aca="false">B12+B13+B14+B15+B16+B17+B18+B19+B20+B21+B22</f>
        <v>11555548.71</v>
      </c>
    </row>
    <row r="23" customFormat="false" ht="12.75" hidden="false" customHeight="false" outlineLevel="0" collapsed="false">
      <c r="A23" s="0" t="s">
        <v>23</v>
      </c>
      <c r="B23" s="1" t="n">
        <v>818357.28</v>
      </c>
      <c r="G23" s="1" t="s">
        <v>23</v>
      </c>
      <c r="H23" s="1" t="n">
        <f aca="false">B12+B13+B14+B15+B16+B17+B18+B19+B20+B21+B22+B23</f>
        <v>12373905.99</v>
      </c>
      <c r="N23" s="14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1" t="s">
        <v>10</v>
      </c>
      <c r="N25" s="16"/>
    </row>
    <row r="26" customFormat="false" ht="12.75" hidden="false" customHeight="false" outlineLevel="0" collapsed="false">
      <c r="A26" s="17" t="s">
        <v>24</v>
      </c>
      <c r="B26" s="1" t="n">
        <f aca="false">SUM(B12:B25)</f>
        <v>12373905.99</v>
      </c>
      <c r="C26" s="1" t="n">
        <f aca="false">SUM(C12:C25)</f>
        <v>7640553.54</v>
      </c>
      <c r="D26" s="1" t="n">
        <f aca="false">SUM(D12:D25)</f>
        <v>-113850.15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November 30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1" t="s">
        <v>8</v>
      </c>
      <c r="E10" s="22" t="s">
        <v>9</v>
      </c>
      <c r="H10" s="9" t="s">
        <v>6</v>
      </c>
      <c r="I10" s="9" t="s">
        <v>7</v>
      </c>
      <c r="J10" s="21" t="s">
        <v>8</v>
      </c>
      <c r="K10" s="2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20062</v>
      </c>
      <c r="C12" s="1" t="n">
        <v>1499933.09</v>
      </c>
      <c r="D12" s="1" t="n">
        <f aca="false">C12-B12</f>
        <v>79871.0900000001</v>
      </c>
      <c r="E12" s="2" t="n">
        <f aca="false">D12/B12</f>
        <v>0.0562447907204052</v>
      </c>
      <c r="G12" s="1" t="s">
        <v>11</v>
      </c>
      <c r="H12" s="1" t="n">
        <f aca="false">B12</f>
        <v>1420062</v>
      </c>
      <c r="I12" s="1" t="n">
        <f aca="false">C12</f>
        <v>1499933.09</v>
      </c>
      <c r="J12" s="1" t="n">
        <f aca="false">I12-H12</f>
        <v>79871.0900000001</v>
      </c>
      <c r="K12" s="2" t="n">
        <f aca="false">J12/H12</f>
        <v>0.0562447907204052</v>
      </c>
    </row>
    <row r="13" customFormat="false" ht="12.75" hidden="false" customHeight="false" outlineLevel="0" collapsed="false">
      <c r="A13" s="0" t="s">
        <v>12</v>
      </c>
      <c r="B13" s="1" t="n">
        <v>2518631.97</v>
      </c>
      <c r="C13" s="1" t="n">
        <v>2522305.19</v>
      </c>
      <c r="D13" s="1" t="n">
        <f aca="false">C13-B13</f>
        <v>3673.21999999974</v>
      </c>
      <c r="E13" s="2" t="n">
        <f aca="false">D13/B13</f>
        <v>0.00145841871450545</v>
      </c>
      <c r="G13" s="1" t="s">
        <v>12</v>
      </c>
      <c r="H13" s="1" t="n">
        <f aca="false">B12+B13</f>
        <v>3938693.97</v>
      </c>
      <c r="I13" s="1" t="n">
        <f aca="false">I12+C13</f>
        <v>4022238.28</v>
      </c>
      <c r="J13" s="1" t="n">
        <f aca="false">I13-H13</f>
        <v>83544.3100000001</v>
      </c>
      <c r="K13" s="2" t="n">
        <f aca="false">J13/H13</f>
        <v>0.0212111706663009</v>
      </c>
    </row>
    <row r="14" customFormat="false" ht="12.75" hidden="false" customHeight="false" outlineLevel="0" collapsed="false">
      <c r="A14" s="0" t="s">
        <v>13</v>
      </c>
      <c r="B14" s="1" t="n">
        <v>2048761.48</v>
      </c>
      <c r="C14" s="1" t="n">
        <v>1950881.42</v>
      </c>
      <c r="D14" s="1" t="n">
        <f aca="false">C14-B14</f>
        <v>-97880.0600000001</v>
      </c>
      <c r="E14" s="2" t="n">
        <f aca="false">D14/B14</f>
        <v>-0.0477752344309012</v>
      </c>
      <c r="G14" s="1" t="s">
        <v>13</v>
      </c>
      <c r="H14" s="1" t="n">
        <f aca="false">B12+B13+B14</f>
        <v>5987455.45</v>
      </c>
      <c r="I14" s="1" t="n">
        <f aca="false">I13+C14</f>
        <v>5973119.7</v>
      </c>
      <c r="J14" s="1" t="n">
        <f aca="false">I14-H14</f>
        <v>-14335.75</v>
      </c>
      <c r="K14" s="2" t="n">
        <f aca="false">J14/H14</f>
        <v>-0.00239429756425161</v>
      </c>
    </row>
    <row r="15" customFormat="false" ht="12.75" hidden="false" customHeight="false" outlineLevel="0" collapsed="false">
      <c r="A15" s="0" t="s">
        <v>14</v>
      </c>
      <c r="B15" s="1" t="n">
        <v>971135.54</v>
      </c>
      <c r="C15" s="1" t="n">
        <v>894317.01</v>
      </c>
      <c r="D15" s="1" t="n">
        <f aca="false">C15-B15</f>
        <v>-76818.53</v>
      </c>
      <c r="E15" s="2" t="n">
        <f aca="false">D15/B15</f>
        <v>-0.0791017595751876</v>
      </c>
      <c r="G15" s="1" t="s">
        <v>14</v>
      </c>
      <c r="H15" s="1" t="n">
        <f aca="false">B12+B13+B14+B15</f>
        <v>6958590.99</v>
      </c>
      <c r="I15" s="1" t="n">
        <f aca="false">I14+C15</f>
        <v>6867436.71</v>
      </c>
      <c r="J15" s="1" t="n">
        <f aca="false">I15-H15</f>
        <v>-91154.2800000003</v>
      </c>
      <c r="K15" s="2" t="n">
        <f aca="false">J15/H15</f>
        <v>-0.0130995312313938</v>
      </c>
    </row>
    <row r="16" customFormat="false" ht="12.75" hidden="false" customHeight="false" outlineLevel="0" collapsed="false">
      <c r="A16" s="0" t="s">
        <v>15</v>
      </c>
      <c r="B16" s="1" t="n">
        <v>580904.24</v>
      </c>
      <c r="C16" s="1" t="n">
        <v>546460.68</v>
      </c>
      <c r="D16" s="1" t="n">
        <f aca="false">C16-B16</f>
        <v>-34443.5599999999</v>
      </c>
      <c r="E16" s="2" t="n">
        <f aca="false">D16/B16</f>
        <v>-0.0592930084311313</v>
      </c>
      <c r="G16" s="1" t="s">
        <v>15</v>
      </c>
      <c r="H16" s="1" t="n">
        <f aca="false">B12+B13+B14+B15+B16</f>
        <v>7539495.23</v>
      </c>
      <c r="I16" s="1" t="n">
        <f aca="false">I15+C16</f>
        <v>7413897.39</v>
      </c>
      <c r="J16" s="1" t="n">
        <f aca="false">I16-H16</f>
        <v>-125597.840000001</v>
      </c>
      <c r="K16" s="2" t="n">
        <f aca="false">J16/H16</f>
        <v>-0.0166586536854936</v>
      </c>
    </row>
    <row r="17" customFormat="false" ht="12.75" hidden="false" customHeight="false" outlineLevel="0" collapsed="false">
      <c r="A17" s="0" t="s">
        <v>16</v>
      </c>
      <c r="B17" s="1" t="n">
        <v>469619.26</v>
      </c>
      <c r="G17" s="1" t="s">
        <v>16</v>
      </c>
      <c r="H17" s="1" t="n">
        <f aca="false">B12+B13+B14+B15+B16+B17</f>
        <v>8009114.49</v>
      </c>
    </row>
    <row r="18" customFormat="false" ht="12.75" hidden="false" customHeight="false" outlineLevel="0" collapsed="false">
      <c r="A18" s="0" t="s">
        <v>17</v>
      </c>
      <c r="B18" s="1" t="n">
        <v>701535.6</v>
      </c>
      <c r="G18" s="1" t="s">
        <v>17</v>
      </c>
      <c r="H18" s="1" t="n">
        <f aca="false">B12+B13+B14+B15+B16+B17+B18</f>
        <v>8710650.09</v>
      </c>
    </row>
    <row r="19" customFormat="false" ht="12.75" hidden="false" customHeight="false" outlineLevel="0" collapsed="false">
      <c r="A19" s="0" t="s">
        <v>18</v>
      </c>
      <c r="B19" s="1" t="n">
        <v>620947.23</v>
      </c>
      <c r="G19" s="1" t="s">
        <v>18</v>
      </c>
      <c r="H19" s="1" t="n">
        <f aca="false">B12+B13+B14+B15+B16+B17+B18+B19</f>
        <v>9331597.32</v>
      </c>
    </row>
    <row r="20" customFormat="false" ht="12.75" hidden="false" customHeight="false" outlineLevel="0" collapsed="false">
      <c r="A20" s="0" t="s">
        <v>19</v>
      </c>
      <c r="B20" s="1" t="n">
        <v>585329.81</v>
      </c>
      <c r="G20" s="1" t="s">
        <v>19</v>
      </c>
      <c r="H20" s="1" t="n">
        <f aca="false">B12+B13+B14+B15+B16+B17+B18+B19+B20</f>
        <v>9916927.13</v>
      </c>
    </row>
    <row r="21" customFormat="false" ht="12.75" hidden="false" customHeight="false" outlineLevel="0" collapsed="false">
      <c r="A21" s="0" t="s">
        <v>20</v>
      </c>
      <c r="B21" s="1" t="n">
        <v>682365.66</v>
      </c>
      <c r="G21" s="1" t="s">
        <v>21</v>
      </c>
      <c r="H21" s="1" t="n">
        <f aca="false">B12+B13+B14+B15+B16+B17+B18+B19+B20+B21</f>
        <v>10599292.79</v>
      </c>
    </row>
    <row r="22" customFormat="false" ht="12.75" hidden="false" customHeight="false" outlineLevel="0" collapsed="false">
      <c r="A22" s="0" t="s">
        <v>22</v>
      </c>
      <c r="B22" s="1" t="n">
        <v>679357.08</v>
      </c>
      <c r="G22" s="1" t="s">
        <v>22</v>
      </c>
      <c r="H22" s="1" t="n">
        <f aca="false">B12+B13+B14+B15+B16+B17+B18+B19+B20+B21+B22</f>
        <v>11278649.87</v>
      </c>
    </row>
    <row r="23" customFormat="false" ht="12.75" hidden="false" customHeight="false" outlineLevel="0" collapsed="false">
      <c r="A23" s="0" t="s">
        <v>23</v>
      </c>
      <c r="B23" s="1" t="n">
        <v>804108.72</v>
      </c>
      <c r="G23" s="1" t="s">
        <v>23</v>
      </c>
      <c r="H23" s="1" t="n">
        <f aca="false">B12+B13+B14+B15+B16+B17+B18+B19+B20+B21+B22+B23</f>
        <v>12082758.59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7" t="s">
        <v>24</v>
      </c>
      <c r="B26" s="1" t="n">
        <f aca="false">SUM(B12:B25)</f>
        <v>12082758.59</v>
      </c>
      <c r="C26" s="1" t="n">
        <f aca="false">SUM(C12:C25)</f>
        <v>7413897.39</v>
      </c>
      <c r="D26" s="1" t="n">
        <f aca="false">SUM(D12:D25)</f>
        <v>-125597.84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3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November 30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4" t="s">
        <v>4</v>
      </c>
      <c r="B9" s="24"/>
      <c r="C9" s="24"/>
      <c r="D9" s="24"/>
      <c r="E9" s="24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3"/>
    </row>
    <row r="12" customFormat="false" ht="12.75" hidden="false" customHeight="false" outlineLevel="0" collapsed="false">
      <c r="A12" s="0" t="s">
        <v>11</v>
      </c>
      <c r="B12" s="23" t="n">
        <v>45724.09</v>
      </c>
      <c r="C12" s="23" t="n">
        <v>47283.55</v>
      </c>
      <c r="D12" s="1" t="n">
        <f aca="false">C12-B12</f>
        <v>1559.46000000001</v>
      </c>
      <c r="E12" s="2" t="n">
        <f aca="false">D12/B12</f>
        <v>0.034105872856081</v>
      </c>
      <c r="G12" s="1" t="s">
        <v>11</v>
      </c>
      <c r="H12" s="1" t="n">
        <f aca="false">B12</f>
        <v>45724.09</v>
      </c>
      <c r="I12" s="1" t="n">
        <f aca="false">C12</f>
        <v>47283.55</v>
      </c>
      <c r="J12" s="1" t="n">
        <f aca="false">I12-H12</f>
        <v>1559.46000000001</v>
      </c>
      <c r="K12" s="2" t="n">
        <f aca="false">J12/H12</f>
        <v>0.034105872856081</v>
      </c>
    </row>
    <row r="13" customFormat="false" ht="12.75" hidden="false" customHeight="false" outlineLevel="0" collapsed="false">
      <c r="A13" s="0" t="s">
        <v>12</v>
      </c>
      <c r="B13" s="23" t="n">
        <v>46673.05</v>
      </c>
      <c r="C13" s="23" t="n">
        <v>47642.73</v>
      </c>
      <c r="D13" s="1" t="n">
        <f aca="false">C13-B13</f>
        <v>969.68</v>
      </c>
      <c r="E13" s="2" t="n">
        <f aca="false">D13/B13</f>
        <v>0.020776015280767</v>
      </c>
      <c r="G13" s="1" t="s">
        <v>12</v>
      </c>
      <c r="H13" s="1" t="n">
        <f aca="false">B12+B13</f>
        <v>92397.14</v>
      </c>
      <c r="I13" s="1" t="n">
        <f aca="false">I12+C13</f>
        <v>94926.28</v>
      </c>
      <c r="J13" s="1" t="n">
        <f aca="false">I13-H13</f>
        <v>2529.14</v>
      </c>
      <c r="K13" s="2" t="n">
        <f aca="false">J13/H13</f>
        <v>0.0273724922654532</v>
      </c>
    </row>
    <row r="14" customFormat="false" ht="12.75" hidden="false" customHeight="false" outlineLevel="0" collapsed="false">
      <c r="A14" s="0" t="s">
        <v>13</v>
      </c>
      <c r="B14" s="23" t="n">
        <v>38349.69</v>
      </c>
      <c r="C14" s="23" t="n">
        <v>40865.31</v>
      </c>
      <c r="D14" s="1" t="n">
        <f aca="false">C14-B14</f>
        <v>2515.62</v>
      </c>
      <c r="E14" s="2" t="n">
        <f aca="false">D14/B14</f>
        <v>0.0655968796618694</v>
      </c>
      <c r="G14" s="1" t="s">
        <v>13</v>
      </c>
      <c r="H14" s="1" t="n">
        <f aca="false">B12+B13+B14</f>
        <v>130746.83</v>
      </c>
      <c r="I14" s="1" t="n">
        <f aca="false">I13+C14</f>
        <v>135791.59</v>
      </c>
      <c r="J14" s="1" t="n">
        <f aca="false">I14-H14</f>
        <v>5044.76</v>
      </c>
      <c r="K14" s="2" t="n">
        <f aca="false">J14/H14</f>
        <v>0.03858418594164</v>
      </c>
    </row>
    <row r="15" customFormat="false" ht="12.75" hidden="false" customHeight="false" outlineLevel="0" collapsed="false">
      <c r="A15" s="0" t="s">
        <v>14</v>
      </c>
      <c r="B15" s="23" t="n">
        <f aca="false">70123.99+101.73</f>
        <v>70225.72</v>
      </c>
      <c r="C15" s="23" t="n">
        <v>75728.11</v>
      </c>
      <c r="D15" s="1" t="n">
        <f aca="false">C15-B15</f>
        <v>5502.39</v>
      </c>
      <c r="E15" s="2" t="n">
        <f aca="false">D15/B15</f>
        <v>0.0783529168515467</v>
      </c>
      <c r="G15" s="1" t="s">
        <v>14</v>
      </c>
      <c r="H15" s="1" t="n">
        <f aca="false">B12+B13+B14+B15</f>
        <v>200972.55</v>
      </c>
      <c r="I15" s="1" t="n">
        <f aca="false">I14+C15</f>
        <v>211519.7</v>
      </c>
      <c r="J15" s="1" t="n">
        <f aca="false">I15-H15</f>
        <v>10547.15</v>
      </c>
      <c r="K15" s="2" t="n">
        <f aca="false">J15/H15</f>
        <v>0.0524805502044932</v>
      </c>
    </row>
    <row r="16" customFormat="false" ht="12.75" hidden="false" customHeight="false" outlineLevel="0" collapsed="false">
      <c r="A16" s="0" t="s">
        <v>15</v>
      </c>
      <c r="B16" s="23" t="n">
        <f aca="false">14037.64-101.73</f>
        <v>13935.91</v>
      </c>
      <c r="C16" s="23" t="n">
        <v>15136.45</v>
      </c>
      <c r="D16" s="1" t="n">
        <f aca="false">C16-B16</f>
        <v>1200.54</v>
      </c>
      <c r="E16" s="2" t="n">
        <f aca="false">D16/B16</f>
        <v>0.0861472268405867</v>
      </c>
      <c r="G16" s="1" t="s">
        <v>15</v>
      </c>
      <c r="H16" s="1" t="n">
        <f aca="false">B12+B13+B14+B15+B16</f>
        <v>214908.46</v>
      </c>
      <c r="I16" s="1" t="n">
        <f aca="false">I15+C16</f>
        <v>226656.15</v>
      </c>
      <c r="J16" s="1" t="n">
        <f aca="false">I16-H16</f>
        <v>11747.69</v>
      </c>
      <c r="K16" s="2" t="n">
        <f aca="false">J16/H16</f>
        <v>0.054663692625223</v>
      </c>
    </row>
    <row r="17" customFormat="false" ht="12.75" hidden="false" customHeight="false" outlineLevel="0" collapsed="false">
      <c r="A17" s="0" t="s">
        <v>16</v>
      </c>
      <c r="B17" s="23" t="n">
        <v>19290.28</v>
      </c>
      <c r="G17" s="1" t="s">
        <v>16</v>
      </c>
      <c r="H17" s="1" t="n">
        <f aca="false">B12+B13+B14+B15+B16+B17</f>
        <v>234198.74</v>
      </c>
    </row>
    <row r="18" customFormat="false" ht="12.75" hidden="false" customHeight="false" outlineLevel="0" collapsed="false">
      <c r="A18" s="0" t="s">
        <v>17</v>
      </c>
      <c r="B18" s="23" t="n">
        <f aca="false">14146.05+111.67</f>
        <v>14257.72</v>
      </c>
      <c r="G18" s="1" t="s">
        <v>17</v>
      </c>
      <c r="H18" s="1" t="n">
        <f aca="false">B12+B13+B14+B15+B16+B17+B18</f>
        <v>248456.46</v>
      </c>
    </row>
    <row r="19" customFormat="false" ht="12.75" hidden="false" customHeight="false" outlineLevel="0" collapsed="false">
      <c r="A19" s="0" t="s">
        <v>18</v>
      </c>
      <c r="B19" s="23" t="n">
        <f aca="false">9541.66-111.67</f>
        <v>9429.99</v>
      </c>
      <c r="G19" s="1" t="s">
        <v>18</v>
      </c>
      <c r="H19" s="1" t="n">
        <f aca="false">B12+B13+B14+B15+B16+B17+B18+B19</f>
        <v>257886.45</v>
      </c>
    </row>
    <row r="20" customFormat="false" ht="12.75" hidden="false" customHeight="false" outlineLevel="0" collapsed="false">
      <c r="A20" s="0" t="s">
        <v>19</v>
      </c>
      <c r="B20" s="23" t="n">
        <v>7394.76</v>
      </c>
      <c r="G20" s="1" t="s">
        <v>19</v>
      </c>
      <c r="H20" s="1" t="n">
        <f aca="false">B12+B13+B14+B15+B16+B17+B18+B19+B20</f>
        <v>265281.21</v>
      </c>
    </row>
    <row r="21" customFormat="false" ht="12.75" hidden="false" customHeight="false" outlineLevel="0" collapsed="false">
      <c r="A21" s="0" t="s">
        <v>20</v>
      </c>
      <c r="B21" s="23" t="n">
        <v>5934.73</v>
      </c>
      <c r="G21" s="1" t="s">
        <v>21</v>
      </c>
      <c r="H21" s="1" t="n">
        <f aca="false">B12+B13+B14+B15+B16+B17+B18+B19+B20+B21</f>
        <v>271215.94</v>
      </c>
    </row>
    <row r="22" customFormat="false" ht="12.75" hidden="false" customHeight="false" outlineLevel="0" collapsed="false">
      <c r="A22" s="0" t="s">
        <v>22</v>
      </c>
      <c r="B22" s="23" t="n">
        <f aca="false">5540.32+142.58</f>
        <v>5682.9</v>
      </c>
      <c r="G22" s="1" t="s">
        <v>22</v>
      </c>
      <c r="H22" s="1" t="n">
        <f aca="false">B12+B13+B14+B15+B16+B17+B18+B19+B20+B21+B22</f>
        <v>276898.84</v>
      </c>
    </row>
    <row r="23" customFormat="false" ht="12.75" hidden="false" customHeight="false" outlineLevel="0" collapsed="false">
      <c r="A23" s="0" t="s">
        <v>23</v>
      </c>
      <c r="B23" s="23" t="n">
        <f aca="false">14391.14-142.58</f>
        <v>14248.56</v>
      </c>
      <c r="G23" s="1" t="s">
        <v>23</v>
      </c>
      <c r="H23" s="1" t="n">
        <f aca="false">B12+B13+B14+B15+B16+B17+B18+B19+B20+B21+B22+B23</f>
        <v>291147.4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7" t="s">
        <v>24</v>
      </c>
      <c r="B26" s="1" t="n">
        <f aca="false">SUM(B12:B25)</f>
        <v>291147.4</v>
      </c>
      <c r="C26" s="23" t="n">
        <f aca="false">SUM(C12:C25)</f>
        <v>226656.15</v>
      </c>
      <c r="D26" s="1" t="n">
        <f aca="false">SUM(D12:D25)</f>
        <v>11747.69</v>
      </c>
    </row>
    <row r="27" customFormat="false" ht="12.75" hidden="false" customHeight="false" outlineLevel="0" collapsed="false">
      <c r="A27" s="17"/>
      <c r="C27" s="25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9"/>
      <c r="C31" s="1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12-14T00:59:25Z</cp:lastPrinted>
  <dcterms:modified xsi:type="dcterms:W3CDTF">2024-12-14T00:59:35Z</dcterms:modified>
  <cp:revision>0</cp:revision>
  <dc:subject/>
  <dc:title/>
</cp:coreProperties>
</file>